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4">
  <si>
    <t xml:space="preserve">節</t>
  </si>
  <si>
    <t xml:space="preserve">月</t>
  </si>
  <si>
    <t xml:space="preserve">日</t>
  </si>
  <si>
    <t xml:space="preserve">試合番号</t>
  </si>
  <si>
    <t xml:space="preserve">時間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M</t>
    </r>
  </si>
  <si>
    <t xml:space="preserve">チーム</t>
  </si>
  <si>
    <t xml:space="preserve">対</t>
  </si>
  <si>
    <t xml:space="preserve">主審</t>
  </si>
  <si>
    <t xml:space="preserve">副審</t>
  </si>
  <si>
    <t xml:space="preserve">TK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審</t>
    </r>
  </si>
  <si>
    <t xml:space="preserve">記録</t>
  </si>
  <si>
    <r>
      <rPr>
        <sz val="10"/>
        <rFont val="Noto Sans"/>
        <family val="2"/>
      </rPr>
      <t xml:space="preserve">ボールボーイ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ボールボーイ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試合なし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ＴｒｅｓＰｏｄｅｒｅｓ熊本</t>
  </si>
  <si>
    <t xml:space="preserve">Ｆ．Ｓ　ＳｏｌＢｉＡｎｃａ</t>
  </si>
  <si>
    <t xml:space="preserve">ＮＡＲＵ</t>
  </si>
  <si>
    <t xml:space="preserve">国府フットサル</t>
  </si>
  <si>
    <t xml:space="preserve">九州東海大</t>
  </si>
  <si>
    <t xml:space="preserve">ＡＺＺＵＲＲＥ</t>
  </si>
  <si>
    <t xml:space="preserve">Ｆ．Ｃ　Ｍｏｒａｌｉｓｔａ</t>
  </si>
  <si>
    <t xml:space="preserve">ＧｏｄｅｒｅＬａＶｉｔａ</t>
  </si>
  <si>
    <t xml:space="preserve">熊本ＦＣ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松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76320</xdr:rowOff>
    </xdr:from>
    <xdr:to>
      <xdr:col>16</xdr:col>
      <xdr:colOff>1080</xdr:colOff>
      <xdr:row>2</xdr:row>
      <xdr:rowOff>114840</xdr:rowOff>
    </xdr:to>
    <xdr:sp>
      <xdr:nvSpPr>
        <xdr:cNvPr id="0" name="Oval 1"/>
        <xdr:cNvSpPr/>
      </xdr:nvSpPr>
      <xdr:spPr>
        <a:xfrm>
          <a:off x="15629400" y="257400"/>
          <a:ext cx="108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66600</xdr:rowOff>
    </xdr:from>
    <xdr:to>
      <xdr:col>16</xdr:col>
      <xdr:colOff>1080</xdr:colOff>
      <xdr:row>4</xdr:row>
      <xdr:rowOff>133560</xdr:rowOff>
    </xdr:to>
    <xdr:sp>
      <xdr:nvSpPr>
        <xdr:cNvPr id="1" name="Oval 2"/>
        <xdr:cNvSpPr/>
      </xdr:nvSpPr>
      <xdr:spPr>
        <a:xfrm>
          <a:off x="15629400" y="609480"/>
          <a:ext cx="10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76320</xdr:rowOff>
    </xdr:from>
    <xdr:to>
      <xdr:col>16</xdr:col>
      <xdr:colOff>1080</xdr:colOff>
      <xdr:row>8</xdr:row>
      <xdr:rowOff>133560</xdr:rowOff>
    </xdr:to>
    <xdr:sp>
      <xdr:nvSpPr>
        <xdr:cNvPr id="2" name="Oval 3"/>
        <xdr:cNvSpPr/>
      </xdr:nvSpPr>
      <xdr:spPr>
        <a:xfrm>
          <a:off x="15629400" y="1343160"/>
          <a:ext cx="108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66240</xdr:rowOff>
    </xdr:from>
    <xdr:to>
      <xdr:col>16</xdr:col>
      <xdr:colOff>1080</xdr:colOff>
      <xdr:row>12</xdr:row>
      <xdr:rowOff>114480</xdr:rowOff>
    </xdr:to>
    <xdr:sp>
      <xdr:nvSpPr>
        <xdr:cNvPr id="3" name="Oval 4"/>
        <xdr:cNvSpPr/>
      </xdr:nvSpPr>
      <xdr:spPr>
        <a:xfrm>
          <a:off x="15629400" y="2057040"/>
          <a:ext cx="108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560</xdr:colOff>
      <xdr:row>36</xdr:row>
      <xdr:rowOff>114480</xdr:rowOff>
    </xdr:from>
    <xdr:to>
      <xdr:col>6</xdr:col>
      <xdr:colOff>511200</xdr:colOff>
      <xdr:row>37</xdr:row>
      <xdr:rowOff>142560</xdr:rowOff>
    </xdr:to>
    <xdr:sp>
      <xdr:nvSpPr>
        <xdr:cNvPr id="4" name="Text 5"/>
        <xdr:cNvSpPr/>
      </xdr:nvSpPr>
      <xdr:spPr>
        <a:xfrm>
          <a:off x="3194640" y="662976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3.49"/>
    <col collapsed="false" customWidth="true" hidden="false" outlineLevel="0" max="6" min="5" style="0" width="5.87"/>
    <col collapsed="false" customWidth="true" hidden="false" outlineLevel="0" max="7" min="7" style="0" width="17.49"/>
    <col collapsed="false" customWidth="true" hidden="false" outlineLevel="0" max="8" min="8" style="0" width="3.37"/>
    <col collapsed="false" customWidth="true" hidden="false" outlineLevel="0" max="17" min="9" style="0" width="17.4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6</v>
      </c>
      <c r="J1" s="2" t="s">
        <v>8</v>
      </c>
      <c r="K1" s="2" t="s">
        <v>9</v>
      </c>
      <c r="L1" s="3" t="s">
        <v>10</v>
      </c>
      <c r="M1" s="2" t="s">
        <v>11</v>
      </c>
      <c r="N1" s="2" t="s">
        <v>12</v>
      </c>
      <c r="O1" s="4" t="s">
        <v>13</v>
      </c>
      <c r="P1" s="2" t="s">
        <v>14</v>
      </c>
      <c r="Q1" s="5" t="s">
        <v>15</v>
      </c>
    </row>
    <row r="2" customFormat="false" ht="14.25" hidden="false" customHeight="true" outlineLevel="0" collapsed="false">
      <c r="A2" s="6" t="s">
        <v>16</v>
      </c>
      <c r="B2" s="7" t="n">
        <v>5</v>
      </c>
      <c r="C2" s="7" t="n">
        <v>6</v>
      </c>
      <c r="D2" s="8" t="n">
        <v>1</v>
      </c>
      <c r="E2" s="9" t="n">
        <v>0.458333333333333</v>
      </c>
      <c r="F2" s="9" t="n">
        <v>0.427083333333333</v>
      </c>
      <c r="G2" s="10" t="s">
        <v>17</v>
      </c>
      <c r="H2" s="10" t="s">
        <v>7</v>
      </c>
      <c r="I2" s="10" t="s">
        <v>18</v>
      </c>
      <c r="J2" s="11" t="str">
        <f aca="false">G4</f>
        <v>ＡＺＺＵＲＲＥ</v>
      </c>
      <c r="K2" s="11" t="str">
        <f aca="false">I4</f>
        <v>Ｆ．Ｃ　Ｍｏｒａｌｉｓｔａ</v>
      </c>
      <c r="L2" s="11" t="str">
        <f aca="false">J2</f>
        <v>ＡＺＺＵＲＲＥ</v>
      </c>
      <c r="M2" s="11" t="str">
        <f aca="false">K2</f>
        <v>Ｆ．Ｃ　Ｍｏｒａｌｉｓｔａ</v>
      </c>
      <c r="N2" s="12" t="str">
        <f aca="false">K2</f>
        <v>Ｆ．Ｃ　Ｍｏｒａｌｉｓｔａ</v>
      </c>
      <c r="O2" s="12" t="str">
        <f aca="false">J2</f>
        <v>ＡＺＺＵＲＲＥ</v>
      </c>
      <c r="P2" s="12" t="str">
        <f aca="false">K2</f>
        <v>Ｆ．Ｃ　Ｍｏｒａｌｉｓｔａ</v>
      </c>
      <c r="Q2" s="13" t="s">
        <v>19</v>
      </c>
    </row>
    <row r="3" customFormat="false" ht="14.25" hidden="false" customHeight="false" outlineLevel="0" collapsed="false">
      <c r="A3" s="6"/>
      <c r="B3" s="7"/>
      <c r="C3" s="7"/>
      <c r="D3" s="12" t="n">
        <v>2</v>
      </c>
      <c r="E3" s="14" t="n">
        <v>0.527777777777778</v>
      </c>
      <c r="F3" s="14" t="n">
        <v>0.496527777777778</v>
      </c>
      <c r="G3" s="15" t="s">
        <v>20</v>
      </c>
      <c r="H3" s="15" t="s">
        <v>7</v>
      </c>
      <c r="I3" s="15" t="s">
        <v>21</v>
      </c>
      <c r="J3" s="15" t="str">
        <f aca="false">G5</f>
        <v>ＧｏｄｅｒｅＬａＶｉｔａ</v>
      </c>
      <c r="K3" s="15" t="str">
        <f aca="false">I5</f>
        <v>熊本ＦＣ</v>
      </c>
      <c r="L3" s="15" t="str">
        <f aca="false">J3</f>
        <v>ＧｏｄｅｒｅＬａＶｉｔａ</v>
      </c>
      <c r="M3" s="15" t="str">
        <f aca="false">K3</f>
        <v>熊本ＦＣ</v>
      </c>
      <c r="N3" s="12" t="str">
        <f aca="false">K3</f>
        <v>熊本ＦＣ</v>
      </c>
      <c r="O3" s="12" t="str">
        <f aca="false">J3</f>
        <v>ＧｏｄｅｒｅＬａＶｉｔａ</v>
      </c>
      <c r="P3" s="12" t="str">
        <f aca="false">K3</f>
        <v>熊本ＦＣ</v>
      </c>
      <c r="Q3" s="13"/>
    </row>
    <row r="4" customFormat="false" ht="14.25" hidden="false" customHeight="false" outlineLevel="0" collapsed="false">
      <c r="A4" s="6"/>
      <c r="B4" s="7"/>
      <c r="C4" s="7"/>
      <c r="D4" s="12" t="n">
        <v>3</v>
      </c>
      <c r="E4" s="14" t="n">
        <v>0.597222222222222</v>
      </c>
      <c r="F4" s="14" t="n">
        <v>0.565972222222222</v>
      </c>
      <c r="G4" s="15" t="s">
        <v>22</v>
      </c>
      <c r="H4" s="15" t="s">
        <v>7</v>
      </c>
      <c r="I4" s="15" t="s">
        <v>23</v>
      </c>
      <c r="J4" s="15" t="str">
        <f aca="false">G2</f>
        <v>ＴｒｅｓＰｏｄｅｒｅｓ熊本</v>
      </c>
      <c r="K4" s="15" t="str">
        <f aca="false">I2</f>
        <v>Ｆ．Ｓ　ＳｏｌＢｉＡｎｃａ</v>
      </c>
      <c r="L4" s="15" t="str">
        <f aca="false">J4</f>
        <v>ＴｒｅｓＰｏｄｅｒｅｓ熊本</v>
      </c>
      <c r="M4" s="15" t="str">
        <f aca="false">K4</f>
        <v>Ｆ．Ｓ　ＳｏｌＢｉＡｎｃａ</v>
      </c>
      <c r="N4" s="12" t="str">
        <f aca="false">K4</f>
        <v>Ｆ．Ｓ　ＳｏｌＢｉＡｎｃａ</v>
      </c>
      <c r="O4" s="12" t="str">
        <f aca="false">J4</f>
        <v>ＴｒｅｓＰｏｄｅｒｅｓ熊本</v>
      </c>
      <c r="P4" s="12" t="str">
        <f aca="false">K4</f>
        <v>Ｆ．Ｓ　ＳｏｌＢｉＡｎｃａ</v>
      </c>
      <c r="Q4" s="13"/>
    </row>
    <row r="5" customFormat="false" ht="14.25" hidden="false" customHeight="false" outlineLevel="0" collapsed="false">
      <c r="A5" s="6"/>
      <c r="B5" s="7"/>
      <c r="C5" s="7"/>
      <c r="D5" s="16" t="n">
        <v>4</v>
      </c>
      <c r="E5" s="17" t="n">
        <v>0.666666666666667</v>
      </c>
      <c r="F5" s="17" t="n">
        <v>0.635416666666667</v>
      </c>
      <c r="G5" s="18" t="s">
        <v>24</v>
      </c>
      <c r="H5" s="18" t="s">
        <v>7</v>
      </c>
      <c r="I5" s="18" t="s">
        <v>25</v>
      </c>
      <c r="J5" s="18" t="str">
        <f aca="false">G3</f>
        <v>国府フットサル</v>
      </c>
      <c r="K5" s="18" t="str">
        <f aca="false">I3</f>
        <v>九州東海大</v>
      </c>
      <c r="L5" s="18" t="str">
        <f aca="false">J5</f>
        <v>国府フットサル</v>
      </c>
      <c r="M5" s="18" t="str">
        <f aca="false">K5</f>
        <v>九州東海大</v>
      </c>
      <c r="N5" s="16" t="str">
        <f aca="false">K5</f>
        <v>九州東海大</v>
      </c>
      <c r="O5" s="16" t="str">
        <f aca="false">J5</f>
        <v>国府フットサル</v>
      </c>
      <c r="P5" s="16" t="str">
        <f aca="false">K5</f>
        <v>九州東海大</v>
      </c>
      <c r="Q5" s="13"/>
    </row>
    <row r="6" customFormat="false" ht="14.25" hidden="false" customHeight="true" outlineLevel="0" collapsed="false">
      <c r="A6" s="6" t="s">
        <v>26</v>
      </c>
      <c r="B6" s="7" t="n">
        <v>6</v>
      </c>
      <c r="C6" s="7" t="n">
        <v>17</v>
      </c>
      <c r="D6" s="8" t="n">
        <v>1</v>
      </c>
      <c r="E6" s="9" t="n">
        <v>0.458333333333333</v>
      </c>
      <c r="F6" s="9" t="n">
        <v>0.427083333333333</v>
      </c>
      <c r="G6" s="19" t="s">
        <v>21</v>
      </c>
      <c r="H6" s="19" t="s">
        <v>7</v>
      </c>
      <c r="I6" s="19" t="s">
        <v>19</v>
      </c>
      <c r="J6" s="15" t="str">
        <f aca="false">G8</f>
        <v>国府フットサル</v>
      </c>
      <c r="K6" s="15" t="str">
        <f aca="false">I8</f>
        <v>ＧｏｄｅｒｅＬａＶｉｔａ</v>
      </c>
      <c r="L6" s="15" t="str">
        <f aca="false">J6</f>
        <v>国府フットサル</v>
      </c>
      <c r="M6" s="15" t="str">
        <f aca="false">K6</f>
        <v>ＧｏｄｅｒｅＬａＶｉｔａ</v>
      </c>
      <c r="N6" s="12" t="str">
        <f aca="false">K6</f>
        <v>ＧｏｄｅｒｅＬａＶｉｔａ</v>
      </c>
      <c r="O6" s="12" t="str">
        <f aca="false">J6</f>
        <v>国府フットサル</v>
      </c>
      <c r="P6" s="12" t="str">
        <f aca="false">K6</f>
        <v>ＧｏｄｅｒｅＬａＶｉｔａ</v>
      </c>
      <c r="Q6" s="13" t="s">
        <v>25</v>
      </c>
    </row>
    <row r="7" customFormat="false" ht="14.25" hidden="false" customHeight="false" outlineLevel="0" collapsed="false">
      <c r="A7" s="6"/>
      <c r="B7" s="7"/>
      <c r="C7" s="7"/>
      <c r="D7" s="12" t="n">
        <v>2</v>
      </c>
      <c r="E7" s="14" t="n">
        <v>0.527777777777778</v>
      </c>
      <c r="F7" s="14" t="n">
        <v>0.496527777777778</v>
      </c>
      <c r="G7" s="15" t="s">
        <v>18</v>
      </c>
      <c r="H7" s="15" t="s">
        <v>7</v>
      </c>
      <c r="I7" s="15" t="s">
        <v>23</v>
      </c>
      <c r="J7" s="15" t="str">
        <f aca="false">G9</f>
        <v>ＴｒｅｓＰｏｄｅｒｅｓ熊本</v>
      </c>
      <c r="K7" s="15" t="str">
        <f aca="false">I9</f>
        <v>ＡＺＺＵＲＲＥ</v>
      </c>
      <c r="L7" s="15" t="str">
        <f aca="false">J7</f>
        <v>ＴｒｅｓＰｏｄｅｒｅｓ熊本</v>
      </c>
      <c r="M7" s="15" t="str">
        <f aca="false">K7</f>
        <v>ＡＺＺＵＲＲＥ</v>
      </c>
      <c r="N7" s="12" t="str">
        <f aca="false">K7</f>
        <v>ＡＺＺＵＲＲＥ</v>
      </c>
      <c r="O7" s="12" t="str">
        <f aca="false">J7</f>
        <v>ＴｒｅｓＰｏｄｅｒｅｓ熊本</v>
      </c>
      <c r="P7" s="12" t="str">
        <f aca="false">K7</f>
        <v>ＡＺＺＵＲＲＥ</v>
      </c>
      <c r="Q7" s="13"/>
    </row>
    <row r="8" customFormat="false" ht="14.25" hidden="false" customHeight="false" outlineLevel="0" collapsed="false">
      <c r="A8" s="6"/>
      <c r="B8" s="7"/>
      <c r="C8" s="7"/>
      <c r="D8" s="12" t="n">
        <v>3</v>
      </c>
      <c r="E8" s="14" t="n">
        <v>0.597222222222222</v>
      </c>
      <c r="F8" s="14" t="n">
        <v>0.565972222222222</v>
      </c>
      <c r="G8" s="15" t="s">
        <v>20</v>
      </c>
      <c r="H8" s="15" t="s">
        <v>7</v>
      </c>
      <c r="I8" s="15" t="s">
        <v>24</v>
      </c>
      <c r="J8" s="15" t="str">
        <f aca="false">G6</f>
        <v>九州東海大</v>
      </c>
      <c r="K8" s="15" t="str">
        <f aca="false">I6</f>
        <v>ＮＡＲＵ</v>
      </c>
      <c r="L8" s="15" t="str">
        <f aca="false">J8</f>
        <v>九州東海大</v>
      </c>
      <c r="M8" s="15" t="str">
        <f aca="false">K8</f>
        <v>ＮＡＲＵ</v>
      </c>
      <c r="N8" s="12" t="str">
        <f aca="false">K8</f>
        <v>ＮＡＲＵ</v>
      </c>
      <c r="O8" s="12" t="str">
        <f aca="false">J8</f>
        <v>九州東海大</v>
      </c>
      <c r="P8" s="12" t="str">
        <f aca="false">K8</f>
        <v>ＮＡＲＵ</v>
      </c>
      <c r="Q8" s="13"/>
    </row>
    <row r="9" customFormat="false" ht="14.25" hidden="false" customHeight="false" outlineLevel="0" collapsed="false">
      <c r="A9" s="6"/>
      <c r="B9" s="7"/>
      <c r="C9" s="7"/>
      <c r="D9" s="16" t="n">
        <v>4</v>
      </c>
      <c r="E9" s="17" t="n">
        <v>0.666666666666667</v>
      </c>
      <c r="F9" s="17" t="n">
        <v>0.635416666666667</v>
      </c>
      <c r="G9" s="18" t="s">
        <v>17</v>
      </c>
      <c r="H9" s="20" t="s">
        <v>7</v>
      </c>
      <c r="I9" s="18" t="s">
        <v>22</v>
      </c>
      <c r="J9" s="18" t="str">
        <f aca="false">G7</f>
        <v>Ｆ．Ｓ　ＳｏｌＢｉＡｎｃａ</v>
      </c>
      <c r="K9" s="18" t="str">
        <f aca="false">I7</f>
        <v>Ｆ．Ｃ　Ｍｏｒａｌｉｓｔａ</v>
      </c>
      <c r="L9" s="18" t="str">
        <f aca="false">J9</f>
        <v>Ｆ．Ｓ　ＳｏｌＢｉＡｎｃａ</v>
      </c>
      <c r="M9" s="18" t="str">
        <f aca="false">K9</f>
        <v>Ｆ．Ｃ　Ｍｏｒａｌｉｓｔａ</v>
      </c>
      <c r="N9" s="16" t="str">
        <f aca="false">K9</f>
        <v>Ｆ．Ｃ　Ｍｏｒａｌｉｓｔａ</v>
      </c>
      <c r="O9" s="16" t="str">
        <f aca="false">J9</f>
        <v>Ｆ．Ｓ　ＳｏｌＢｉＡｎｃａ</v>
      </c>
      <c r="P9" s="16" t="str">
        <f aca="false">K9</f>
        <v>Ｆ．Ｃ　Ｍｏｒａｌｉｓｔａ</v>
      </c>
      <c r="Q9" s="13"/>
    </row>
    <row r="10" customFormat="false" ht="14.25" hidden="false" customHeight="true" outlineLevel="0" collapsed="false">
      <c r="A10" s="21" t="s">
        <v>27</v>
      </c>
      <c r="B10" s="7" t="n">
        <v>7</v>
      </c>
      <c r="C10" s="22" t="n">
        <v>16</v>
      </c>
      <c r="D10" s="8" t="n">
        <v>1</v>
      </c>
      <c r="E10" s="9" t="n">
        <v>0.458333333333333</v>
      </c>
      <c r="F10" s="9" t="n">
        <v>0.427083333333333</v>
      </c>
      <c r="G10" s="15" t="s">
        <v>22</v>
      </c>
      <c r="H10" s="23" t="s">
        <v>7</v>
      </c>
      <c r="I10" s="23" t="s">
        <v>18</v>
      </c>
      <c r="J10" s="15" t="str">
        <f aca="false">G12</f>
        <v>熊本ＦＣ</v>
      </c>
      <c r="K10" s="15" t="str">
        <f aca="false">I12</f>
        <v>九州東海大</v>
      </c>
      <c r="L10" s="15" t="str">
        <f aca="false">J10</f>
        <v>熊本ＦＣ</v>
      </c>
      <c r="M10" s="15" t="str">
        <f aca="false">K10</f>
        <v>九州東海大</v>
      </c>
      <c r="N10" s="12" t="str">
        <f aca="false">K10</f>
        <v>九州東海大</v>
      </c>
      <c r="O10" s="12" t="str">
        <f aca="false">J10</f>
        <v>熊本ＦＣ</v>
      </c>
      <c r="P10" s="12" t="str">
        <f aca="false">K10</f>
        <v>九州東海大</v>
      </c>
      <c r="Q10" s="13" t="s">
        <v>24</v>
      </c>
    </row>
    <row r="11" customFormat="false" ht="14.25" hidden="false" customHeight="false" outlineLevel="0" collapsed="false">
      <c r="A11" s="21"/>
      <c r="B11" s="7"/>
      <c r="C11" s="22"/>
      <c r="D11" s="12" t="n">
        <v>2</v>
      </c>
      <c r="E11" s="14" t="n">
        <v>0.527777777777778</v>
      </c>
      <c r="F11" s="14" t="n">
        <v>0.496527777777778</v>
      </c>
      <c r="G11" s="15" t="s">
        <v>19</v>
      </c>
      <c r="H11" s="15" t="s">
        <v>7</v>
      </c>
      <c r="I11" s="15" t="s">
        <v>20</v>
      </c>
      <c r="J11" s="15" t="str">
        <f aca="false">G13</f>
        <v>Ｆ．Ｃ　Ｍｏｒａｌｉｓｔａ</v>
      </c>
      <c r="K11" s="15" t="str">
        <f aca="false">I13</f>
        <v>ＴｒｅｓＰｏｄｅｒｅｓ熊本</v>
      </c>
      <c r="L11" s="15" t="str">
        <f aca="false">J11</f>
        <v>Ｆ．Ｃ　Ｍｏｒａｌｉｓｔａ</v>
      </c>
      <c r="M11" s="15" t="str">
        <f aca="false">K11</f>
        <v>ＴｒｅｓＰｏｄｅｒｅｓ熊本</v>
      </c>
      <c r="N11" s="12" t="str">
        <f aca="false">K11</f>
        <v>ＴｒｅｓＰｏｄｅｒｅｓ熊本</v>
      </c>
      <c r="O11" s="12" t="str">
        <f aca="false">J11</f>
        <v>Ｆ．Ｃ　Ｍｏｒａｌｉｓｔａ</v>
      </c>
      <c r="P11" s="12" t="str">
        <f aca="false">K11</f>
        <v>ＴｒｅｓＰｏｄｅｒｅｓ熊本</v>
      </c>
      <c r="Q11" s="13"/>
    </row>
    <row r="12" customFormat="false" ht="14.25" hidden="false" customHeight="false" outlineLevel="0" collapsed="false">
      <c r="A12" s="21"/>
      <c r="B12" s="7"/>
      <c r="C12" s="22"/>
      <c r="D12" s="12" t="n">
        <v>3</v>
      </c>
      <c r="E12" s="14" t="n">
        <v>0.597222222222222</v>
      </c>
      <c r="F12" s="14" t="n">
        <v>0.565972222222222</v>
      </c>
      <c r="G12" s="19" t="s">
        <v>25</v>
      </c>
      <c r="H12" s="19" t="s">
        <v>7</v>
      </c>
      <c r="I12" s="19" t="s">
        <v>21</v>
      </c>
      <c r="J12" s="15" t="str">
        <f aca="false">G10</f>
        <v>ＡＺＺＵＲＲＥ</v>
      </c>
      <c r="K12" s="15" t="str">
        <f aca="false">I10</f>
        <v>Ｆ．Ｓ　ＳｏｌＢｉＡｎｃａ</v>
      </c>
      <c r="L12" s="15" t="str">
        <f aca="false">J12</f>
        <v>ＡＺＺＵＲＲＥ</v>
      </c>
      <c r="M12" s="15" t="str">
        <f aca="false">K12</f>
        <v>Ｆ．Ｓ　ＳｏｌＢｉＡｎｃａ</v>
      </c>
      <c r="N12" s="12" t="str">
        <f aca="false">K12</f>
        <v>Ｆ．Ｓ　ＳｏｌＢｉＡｎｃａ</v>
      </c>
      <c r="O12" s="12" t="str">
        <f aca="false">J12</f>
        <v>ＡＺＺＵＲＲＥ</v>
      </c>
      <c r="P12" s="12" t="str">
        <f aca="false">K12</f>
        <v>Ｆ．Ｓ　ＳｏｌＢｉＡｎｃａ</v>
      </c>
      <c r="Q12" s="13"/>
    </row>
    <row r="13" customFormat="false" ht="14.25" hidden="false" customHeight="false" outlineLevel="0" collapsed="false">
      <c r="A13" s="21"/>
      <c r="B13" s="7"/>
      <c r="C13" s="22"/>
      <c r="D13" s="16" t="n">
        <v>4</v>
      </c>
      <c r="E13" s="17" t="n">
        <v>0.666666666666667</v>
      </c>
      <c r="F13" s="17" t="n">
        <v>0.635416666666667</v>
      </c>
      <c r="G13" s="18" t="s">
        <v>23</v>
      </c>
      <c r="H13" s="18" t="s">
        <v>7</v>
      </c>
      <c r="I13" s="18" t="s">
        <v>17</v>
      </c>
      <c r="J13" s="18" t="str">
        <f aca="false">G11</f>
        <v>ＮＡＲＵ</v>
      </c>
      <c r="K13" s="18" t="str">
        <f aca="false">I11</f>
        <v>国府フットサル</v>
      </c>
      <c r="L13" s="18" t="str">
        <f aca="false">J13</f>
        <v>ＮＡＲＵ</v>
      </c>
      <c r="M13" s="18" t="str">
        <f aca="false">K13</f>
        <v>国府フットサル</v>
      </c>
      <c r="N13" s="16" t="str">
        <f aca="false">K13</f>
        <v>国府フットサル</v>
      </c>
      <c r="O13" s="16" t="str">
        <f aca="false">J13</f>
        <v>ＮＡＲＵ</v>
      </c>
      <c r="P13" s="16" t="str">
        <f aca="false">K13</f>
        <v>国府フットサル</v>
      </c>
      <c r="Q13" s="13"/>
    </row>
    <row r="14" customFormat="false" ht="14.25" hidden="false" customHeight="true" outlineLevel="0" collapsed="false">
      <c r="A14" s="21" t="s">
        <v>28</v>
      </c>
      <c r="B14" s="24" t="n">
        <v>8</v>
      </c>
      <c r="C14" s="24" t="n">
        <v>26</v>
      </c>
      <c r="D14" s="8" t="n">
        <v>1</v>
      </c>
      <c r="E14" s="9" t="n">
        <v>0.458333333333333</v>
      </c>
      <c r="F14" s="9" t="n">
        <v>0.427083333333333</v>
      </c>
      <c r="G14" s="23" t="s">
        <v>20</v>
      </c>
      <c r="H14" s="23" t="s">
        <v>7</v>
      </c>
      <c r="I14" s="23" t="s">
        <v>25</v>
      </c>
      <c r="J14" s="15" t="str">
        <f aca="false">G16</f>
        <v>ＴｒｅｓＰｏｄｅｒｅｓ熊本</v>
      </c>
      <c r="K14" s="15" t="str">
        <f aca="false">I16</f>
        <v>ＮＡＲＵ</v>
      </c>
      <c r="L14" s="15" t="str">
        <f aca="false">J14</f>
        <v>ＴｒｅｓＰｏｄｅｒｅｓ熊本</v>
      </c>
      <c r="M14" s="15" t="str">
        <f aca="false">K14</f>
        <v>ＮＡＲＵ</v>
      </c>
      <c r="N14" s="12" t="str">
        <f aca="false">K14</f>
        <v>ＮＡＲＵ</v>
      </c>
      <c r="O14" s="12" t="str">
        <f aca="false">J14</f>
        <v>ＴｒｅｓＰｏｄｅｒｅｓ熊本</v>
      </c>
      <c r="P14" s="12" t="str">
        <f aca="false">K14</f>
        <v>ＮＡＲＵ</v>
      </c>
      <c r="Q14" s="13" t="s">
        <v>23</v>
      </c>
    </row>
    <row r="15" customFormat="false" ht="14.25" hidden="false" customHeight="false" outlineLevel="0" collapsed="false">
      <c r="A15" s="21"/>
      <c r="B15" s="24"/>
      <c r="C15" s="24"/>
      <c r="D15" s="12" t="n">
        <v>2</v>
      </c>
      <c r="E15" s="14" t="n">
        <v>0.527777777777778</v>
      </c>
      <c r="F15" s="14" t="n">
        <v>0.496527777777778</v>
      </c>
      <c r="G15" s="19" t="s">
        <v>21</v>
      </c>
      <c r="H15" s="19" t="s">
        <v>7</v>
      </c>
      <c r="I15" s="19" t="s">
        <v>22</v>
      </c>
      <c r="J15" s="15" t="str">
        <f aca="false">G17</f>
        <v>Ｆ．Ｓ　ＳｏｌＢｉＡｎｃａ</v>
      </c>
      <c r="K15" s="15" t="str">
        <f aca="false">I17</f>
        <v>ＧｏｄｅｒｅＬａＶｉｔａ</v>
      </c>
      <c r="L15" s="15" t="str">
        <f aca="false">J15</f>
        <v>Ｆ．Ｓ　ＳｏｌＢｉＡｎｃａ</v>
      </c>
      <c r="M15" s="15" t="str">
        <f aca="false">K15</f>
        <v>ＧｏｄｅｒｅＬａＶｉｔａ</v>
      </c>
      <c r="N15" s="12" t="str">
        <f aca="false">K15</f>
        <v>ＧｏｄｅｒｅＬａＶｉｔａ</v>
      </c>
      <c r="O15" s="12" t="str">
        <f aca="false">J15</f>
        <v>Ｆ．Ｓ　ＳｏｌＢｉＡｎｃａ</v>
      </c>
      <c r="P15" s="12" t="str">
        <f aca="false">K15</f>
        <v>ＧｏｄｅｒｅＬａＶｉｔａ</v>
      </c>
      <c r="Q15" s="13"/>
    </row>
    <row r="16" customFormat="false" ht="14.25" hidden="false" customHeight="false" outlineLevel="0" collapsed="false">
      <c r="A16" s="21"/>
      <c r="B16" s="24"/>
      <c r="C16" s="24"/>
      <c r="D16" s="12" t="n">
        <v>3</v>
      </c>
      <c r="E16" s="14" t="n">
        <v>0.597222222222222</v>
      </c>
      <c r="F16" s="14" t="n">
        <v>0.565972222222222</v>
      </c>
      <c r="G16" s="15" t="s">
        <v>17</v>
      </c>
      <c r="H16" s="15" t="s">
        <v>7</v>
      </c>
      <c r="I16" s="15" t="s">
        <v>19</v>
      </c>
      <c r="J16" s="15" t="str">
        <f aca="false">G14</f>
        <v>国府フットサル</v>
      </c>
      <c r="K16" s="15" t="str">
        <f aca="false">I14</f>
        <v>熊本ＦＣ</v>
      </c>
      <c r="L16" s="15" t="str">
        <f aca="false">J16</f>
        <v>国府フットサル</v>
      </c>
      <c r="M16" s="15" t="str">
        <f aca="false">K16</f>
        <v>熊本ＦＣ</v>
      </c>
      <c r="N16" s="12" t="str">
        <f aca="false">K16</f>
        <v>熊本ＦＣ</v>
      </c>
      <c r="O16" s="12" t="str">
        <f aca="false">J16</f>
        <v>国府フットサル</v>
      </c>
      <c r="P16" s="12" t="str">
        <f aca="false">K16</f>
        <v>熊本ＦＣ</v>
      </c>
      <c r="Q16" s="13"/>
    </row>
    <row r="17" customFormat="false" ht="14.25" hidden="false" customHeight="false" outlineLevel="0" collapsed="false">
      <c r="A17" s="21"/>
      <c r="B17" s="24"/>
      <c r="C17" s="24"/>
      <c r="D17" s="16" t="n">
        <v>4</v>
      </c>
      <c r="E17" s="17" t="n">
        <v>0.666666666666667</v>
      </c>
      <c r="F17" s="17" t="n">
        <v>0.635416666666667</v>
      </c>
      <c r="G17" s="18" t="s">
        <v>18</v>
      </c>
      <c r="H17" s="18" t="s">
        <v>7</v>
      </c>
      <c r="I17" s="18" t="s">
        <v>24</v>
      </c>
      <c r="J17" s="18" t="str">
        <f aca="false">G15</f>
        <v>九州東海大</v>
      </c>
      <c r="K17" s="18" t="str">
        <f aca="false">I15</f>
        <v>ＡＺＺＵＲＲＥ</v>
      </c>
      <c r="L17" s="18" t="str">
        <f aca="false">J17</f>
        <v>九州東海大</v>
      </c>
      <c r="M17" s="18" t="str">
        <f aca="false">K17</f>
        <v>ＡＺＺＵＲＲＥ</v>
      </c>
      <c r="N17" s="16" t="str">
        <f aca="false">K17</f>
        <v>ＡＺＺＵＲＲＥ</v>
      </c>
      <c r="O17" s="16" t="str">
        <f aca="false">J17</f>
        <v>九州東海大</v>
      </c>
      <c r="P17" s="16" t="str">
        <f aca="false">K17</f>
        <v>ＡＺＺＵＲＲＥ</v>
      </c>
      <c r="Q17" s="13"/>
    </row>
    <row r="18" customFormat="false" ht="14.25" hidden="false" customHeight="true" outlineLevel="0" collapsed="false">
      <c r="A18" s="21" t="s">
        <v>29</v>
      </c>
      <c r="B18" s="7" t="n">
        <v>9</v>
      </c>
      <c r="C18" s="7" t="n">
        <v>23</v>
      </c>
      <c r="D18" s="8" t="n">
        <v>1</v>
      </c>
      <c r="E18" s="9" t="n">
        <v>0.458333333333333</v>
      </c>
      <c r="F18" s="9" t="n">
        <v>0.427083333333333</v>
      </c>
      <c r="G18" s="25" t="s">
        <v>19</v>
      </c>
      <c r="H18" s="25" t="s">
        <v>7</v>
      </c>
      <c r="I18" s="25" t="s">
        <v>18</v>
      </c>
      <c r="J18" s="15" t="str">
        <f aca="false">G20</f>
        <v>Ｆ．Ｃ　Ｍｏｒａｌｉｓｔａ</v>
      </c>
      <c r="K18" s="15" t="str">
        <f aca="false">I20</f>
        <v>国府フットサル</v>
      </c>
      <c r="L18" s="15" t="str">
        <f aca="false">J18</f>
        <v>Ｆ．Ｃ　Ｍｏｒａｌｉｓｔａ</v>
      </c>
      <c r="M18" s="15" t="str">
        <f aca="false">K18</f>
        <v>国府フットサル</v>
      </c>
      <c r="N18" s="12" t="str">
        <f aca="false">K18</f>
        <v>国府フットサル</v>
      </c>
      <c r="O18" s="12" t="str">
        <f aca="false">J18</f>
        <v>Ｆ．Ｃ　Ｍｏｒａｌｉｓｔａ</v>
      </c>
      <c r="P18" s="12" t="str">
        <f aca="false">K18</f>
        <v>国府フットサル</v>
      </c>
      <c r="Q18" s="13" t="s">
        <v>22</v>
      </c>
    </row>
    <row r="19" customFormat="false" ht="14.25" hidden="false" customHeight="false" outlineLevel="0" collapsed="false">
      <c r="A19" s="21"/>
      <c r="B19" s="7"/>
      <c r="C19" s="7"/>
      <c r="D19" s="12" t="n">
        <v>2</v>
      </c>
      <c r="E19" s="14" t="n">
        <v>0.527777777777778</v>
      </c>
      <c r="F19" s="14" t="n">
        <v>0.496527777777778</v>
      </c>
      <c r="G19" s="15" t="s">
        <v>25</v>
      </c>
      <c r="H19" s="15" t="s">
        <v>7</v>
      </c>
      <c r="I19" s="15" t="s">
        <v>17</v>
      </c>
      <c r="J19" s="15" t="str">
        <f aca="false">G21</f>
        <v>ＧｏｄｅｒｅＬａＶｉｔａ</v>
      </c>
      <c r="K19" s="15" t="str">
        <f aca="false">I21</f>
        <v>九州東海大</v>
      </c>
      <c r="L19" s="15" t="str">
        <f aca="false">J19</f>
        <v>ＧｏｄｅｒｅＬａＶｉｔａ</v>
      </c>
      <c r="M19" s="15" t="str">
        <f aca="false">K19</f>
        <v>九州東海大</v>
      </c>
      <c r="N19" s="12" t="str">
        <f aca="false">K19</f>
        <v>九州東海大</v>
      </c>
      <c r="O19" s="12" t="str">
        <f aca="false">J19</f>
        <v>ＧｏｄｅｒｅＬａＶｉｔａ</v>
      </c>
      <c r="P19" s="12" t="str">
        <f aca="false">K19</f>
        <v>九州東海大</v>
      </c>
      <c r="Q19" s="13"/>
    </row>
    <row r="20" customFormat="false" ht="14.25" hidden="false" customHeight="false" outlineLevel="0" collapsed="false">
      <c r="A20" s="21"/>
      <c r="B20" s="7"/>
      <c r="C20" s="7"/>
      <c r="D20" s="12" t="n">
        <v>3</v>
      </c>
      <c r="E20" s="14" t="n">
        <v>0.597222222222222</v>
      </c>
      <c r="F20" s="14" t="n">
        <v>0.565972222222222</v>
      </c>
      <c r="G20" s="23" t="s">
        <v>23</v>
      </c>
      <c r="H20" s="23" t="s">
        <v>7</v>
      </c>
      <c r="I20" s="23" t="s">
        <v>20</v>
      </c>
      <c r="J20" s="15" t="str">
        <f aca="false">G18</f>
        <v>ＮＡＲＵ</v>
      </c>
      <c r="K20" s="15" t="str">
        <f aca="false">I18</f>
        <v>Ｆ．Ｓ　ＳｏｌＢｉＡｎｃａ</v>
      </c>
      <c r="L20" s="15" t="str">
        <f aca="false">J20</f>
        <v>ＮＡＲＵ</v>
      </c>
      <c r="M20" s="15" t="str">
        <f aca="false">K20</f>
        <v>Ｆ．Ｓ　ＳｏｌＢｉＡｎｃａ</v>
      </c>
      <c r="N20" s="12" t="str">
        <f aca="false">K20</f>
        <v>Ｆ．Ｓ　ＳｏｌＢｉＡｎｃａ</v>
      </c>
      <c r="O20" s="12" t="str">
        <f aca="false">J20</f>
        <v>ＮＡＲＵ</v>
      </c>
      <c r="P20" s="12" t="str">
        <f aca="false">K20</f>
        <v>Ｆ．Ｓ　ＳｏｌＢｉＡｎｃａ</v>
      </c>
      <c r="Q20" s="13"/>
    </row>
    <row r="21" customFormat="false" ht="14.25" hidden="false" customHeight="false" outlineLevel="0" collapsed="false">
      <c r="A21" s="21"/>
      <c r="B21" s="7"/>
      <c r="C21" s="7"/>
      <c r="D21" s="16" t="n">
        <v>4</v>
      </c>
      <c r="E21" s="17" t="n">
        <v>0.666666666666667</v>
      </c>
      <c r="F21" s="17" t="n">
        <v>0.635416666666667</v>
      </c>
      <c r="G21" s="18" t="s">
        <v>24</v>
      </c>
      <c r="H21" s="18" t="s">
        <v>7</v>
      </c>
      <c r="I21" s="18" t="s">
        <v>21</v>
      </c>
      <c r="J21" s="18" t="str">
        <f aca="false">G19</f>
        <v>熊本ＦＣ</v>
      </c>
      <c r="K21" s="18" t="str">
        <f aca="false">I19</f>
        <v>ＴｒｅｓＰｏｄｅｒｅｓ熊本</v>
      </c>
      <c r="L21" s="18" t="str">
        <f aca="false">J21</f>
        <v>熊本ＦＣ</v>
      </c>
      <c r="M21" s="18" t="str">
        <f aca="false">K21</f>
        <v>ＴｒｅｓＰｏｄｅｒｅｓ熊本</v>
      </c>
      <c r="N21" s="16" t="str">
        <f aca="false">K21</f>
        <v>ＴｒｅｓＰｏｄｅｒｅｓ熊本</v>
      </c>
      <c r="O21" s="16" t="str">
        <f aca="false">J21</f>
        <v>熊本ＦＣ</v>
      </c>
      <c r="P21" s="16" t="str">
        <f aca="false">K21</f>
        <v>ＴｒｅｓＰｏｄｅｒｅｓ熊本</v>
      </c>
      <c r="Q21" s="13"/>
    </row>
    <row r="22" customFormat="false" ht="14.25" hidden="false" customHeight="true" outlineLevel="0" collapsed="false">
      <c r="A22" s="6" t="s">
        <v>30</v>
      </c>
      <c r="B22" s="7" t="n">
        <v>9</v>
      </c>
      <c r="C22" s="7" t="n">
        <v>24</v>
      </c>
      <c r="D22" s="8" t="n">
        <v>1</v>
      </c>
      <c r="E22" s="9" t="n">
        <v>0.458333333333333</v>
      </c>
      <c r="F22" s="9" t="n">
        <v>0.427083333333333</v>
      </c>
      <c r="G22" s="19" t="s">
        <v>22</v>
      </c>
      <c r="H22" s="19" t="s">
        <v>7</v>
      </c>
      <c r="I22" s="19" t="s">
        <v>19</v>
      </c>
      <c r="J22" s="15" t="str">
        <f aca="false">G24</f>
        <v>Ｆ．Ｓ　ＳｏｌＢｉＡｎｃａ</v>
      </c>
      <c r="K22" s="15" t="str">
        <f aca="false">I24</f>
        <v>熊本ＦＣ</v>
      </c>
      <c r="L22" s="15" t="str">
        <f aca="false">J22</f>
        <v>Ｆ．Ｓ　ＳｏｌＢｉＡｎｃａ</v>
      </c>
      <c r="M22" s="15" t="str">
        <f aca="false">K22</f>
        <v>熊本ＦＣ</v>
      </c>
      <c r="N22" s="12" t="str">
        <f aca="false">K22</f>
        <v>熊本ＦＣ</v>
      </c>
      <c r="O22" s="12" t="str">
        <f aca="false">J22</f>
        <v>Ｆ．Ｓ　ＳｏｌＢｉＡｎｃａ</v>
      </c>
      <c r="P22" s="12" t="str">
        <f aca="false">K22</f>
        <v>熊本ＦＣ</v>
      </c>
      <c r="Q22" s="13" t="s">
        <v>21</v>
      </c>
    </row>
    <row r="23" customFormat="false" ht="14.25" hidden="false" customHeight="false" outlineLevel="0" collapsed="false">
      <c r="A23" s="6"/>
      <c r="B23" s="7"/>
      <c r="C23" s="7"/>
      <c r="D23" s="12" t="n">
        <v>2</v>
      </c>
      <c r="E23" s="14" t="n">
        <v>0.527777777777778</v>
      </c>
      <c r="F23" s="14" t="n">
        <v>0.496527777777778</v>
      </c>
      <c r="G23" s="15" t="s">
        <v>24</v>
      </c>
      <c r="H23" s="15" t="s">
        <v>7</v>
      </c>
      <c r="I23" s="15" t="s">
        <v>23</v>
      </c>
      <c r="J23" s="15" t="str">
        <f aca="false">G25</f>
        <v>国府フットサル</v>
      </c>
      <c r="K23" s="15" t="str">
        <f aca="false">I25</f>
        <v>ＴｒｅｓＰｏｄｅｒｅｓ熊本</v>
      </c>
      <c r="L23" s="15" t="str">
        <f aca="false">J23</f>
        <v>国府フットサル</v>
      </c>
      <c r="M23" s="15" t="str">
        <f aca="false">K23</f>
        <v>ＴｒｅｓＰｏｄｅｒｅｓ熊本</v>
      </c>
      <c r="N23" s="12" t="str">
        <f aca="false">K23</f>
        <v>ＴｒｅｓＰｏｄｅｒｅｓ熊本</v>
      </c>
      <c r="O23" s="12" t="str">
        <f aca="false">J23</f>
        <v>国府フットサル</v>
      </c>
      <c r="P23" s="12" t="str">
        <f aca="false">K23</f>
        <v>ＴｒｅｓＰｏｄｅｒｅｓ熊本</v>
      </c>
      <c r="Q23" s="13"/>
    </row>
    <row r="24" customFormat="false" ht="14.25" hidden="false" customHeight="false" outlineLevel="0" collapsed="false">
      <c r="A24" s="6"/>
      <c r="B24" s="7"/>
      <c r="C24" s="7"/>
      <c r="D24" s="12" t="n">
        <v>3</v>
      </c>
      <c r="E24" s="14" t="n">
        <v>0.597222222222222</v>
      </c>
      <c r="F24" s="14" t="n">
        <v>0.565972222222222</v>
      </c>
      <c r="G24" s="23" t="s">
        <v>18</v>
      </c>
      <c r="H24" s="23" t="s">
        <v>7</v>
      </c>
      <c r="I24" s="23" t="s">
        <v>25</v>
      </c>
      <c r="J24" s="15" t="str">
        <f aca="false">G22</f>
        <v>ＡＺＺＵＲＲＥ</v>
      </c>
      <c r="K24" s="15" t="str">
        <f aca="false">I22</f>
        <v>ＮＡＲＵ</v>
      </c>
      <c r="L24" s="15" t="str">
        <f aca="false">J24</f>
        <v>ＡＺＺＵＲＲＥ</v>
      </c>
      <c r="M24" s="15" t="str">
        <f aca="false">K24</f>
        <v>ＮＡＲＵ</v>
      </c>
      <c r="N24" s="12" t="str">
        <f aca="false">K24</f>
        <v>ＮＡＲＵ</v>
      </c>
      <c r="O24" s="12" t="str">
        <f aca="false">J24</f>
        <v>ＡＺＺＵＲＲＥ</v>
      </c>
      <c r="P24" s="12" t="str">
        <f aca="false">K24</f>
        <v>ＮＡＲＵ</v>
      </c>
      <c r="Q24" s="13"/>
    </row>
    <row r="25" customFormat="false" ht="14.25" hidden="false" customHeight="false" outlineLevel="0" collapsed="false">
      <c r="A25" s="6"/>
      <c r="B25" s="7"/>
      <c r="C25" s="7"/>
      <c r="D25" s="16" t="n">
        <v>4</v>
      </c>
      <c r="E25" s="17" t="n">
        <v>0.666666666666667</v>
      </c>
      <c r="F25" s="17" t="n">
        <v>0.635416666666667</v>
      </c>
      <c r="G25" s="19" t="s">
        <v>20</v>
      </c>
      <c r="H25" s="19" t="s">
        <v>7</v>
      </c>
      <c r="I25" s="19" t="s">
        <v>17</v>
      </c>
      <c r="J25" s="18" t="str">
        <f aca="false">G23</f>
        <v>ＧｏｄｅｒｅＬａＶｉｔａ</v>
      </c>
      <c r="K25" s="18" t="str">
        <f aca="false">I23</f>
        <v>Ｆ．Ｃ　Ｍｏｒａｌｉｓｔａ</v>
      </c>
      <c r="L25" s="18" t="str">
        <f aca="false">J25</f>
        <v>ＧｏｄｅｒｅＬａＶｉｔａ</v>
      </c>
      <c r="M25" s="18" t="str">
        <f aca="false">K25</f>
        <v>Ｆ．Ｃ　Ｍｏｒａｌｉｓｔａ</v>
      </c>
      <c r="N25" s="16" t="str">
        <f aca="false">K25</f>
        <v>Ｆ．Ｃ　Ｍｏｒａｌｉｓｔａ</v>
      </c>
      <c r="O25" s="16" t="str">
        <f aca="false">J25</f>
        <v>ＧｏｄｅｒｅＬａＶｉｔａ</v>
      </c>
      <c r="P25" s="16" t="str">
        <f aca="false">K25</f>
        <v>Ｆ．Ｃ　Ｍｏｒａｌｉｓｔａ</v>
      </c>
      <c r="Q25" s="13"/>
    </row>
    <row r="26" customFormat="false" ht="14.25" hidden="false" customHeight="true" outlineLevel="0" collapsed="false">
      <c r="A26" s="26" t="s">
        <v>31</v>
      </c>
      <c r="B26" s="7" t="n">
        <v>11</v>
      </c>
      <c r="C26" s="7" t="n">
        <v>25</v>
      </c>
      <c r="D26" s="8" t="n">
        <v>1</v>
      </c>
      <c r="E26" s="9" t="n">
        <v>0.458333333333333</v>
      </c>
      <c r="F26" s="9" t="n">
        <v>0.427083333333333</v>
      </c>
      <c r="G26" s="10" t="s">
        <v>23</v>
      </c>
      <c r="H26" s="10" t="s">
        <v>7</v>
      </c>
      <c r="I26" s="10" t="s">
        <v>19</v>
      </c>
      <c r="J26" s="15" t="str">
        <f aca="false">G28</f>
        <v>ＴｒｅｓＰｏｄｅｒｅｓ熊本</v>
      </c>
      <c r="K26" s="15" t="str">
        <f aca="false">I28</f>
        <v>ＧｏｄｅｒｅＬａＶｉｔａ</v>
      </c>
      <c r="L26" s="15" t="str">
        <f aca="false">J26</f>
        <v>ＴｒｅｓＰｏｄｅｒｅｓ熊本</v>
      </c>
      <c r="M26" s="15" t="str">
        <f aca="false">K26</f>
        <v>ＧｏｄｅｒｅＬａＶｉｔａ</v>
      </c>
      <c r="N26" s="12" t="str">
        <f aca="false">K26</f>
        <v>ＧｏｄｅｒｅＬａＶｉｔａ</v>
      </c>
      <c r="O26" s="12" t="str">
        <f aca="false">J26</f>
        <v>ＴｒｅｓＰｏｄｅｒｅｓ熊本</v>
      </c>
      <c r="P26" s="12" t="str">
        <f aca="false">K26</f>
        <v>ＧｏｄｅｒｅＬａＶｉｔａ</v>
      </c>
      <c r="Q26" s="13" t="s">
        <v>20</v>
      </c>
    </row>
    <row r="27" customFormat="false" ht="14.25" hidden="false" customHeight="false" outlineLevel="0" collapsed="false">
      <c r="A27" s="26"/>
      <c r="B27" s="7"/>
      <c r="C27" s="7"/>
      <c r="D27" s="12" t="n">
        <v>2</v>
      </c>
      <c r="E27" s="14" t="n">
        <v>0.527777777777778</v>
      </c>
      <c r="F27" s="14" t="n">
        <v>0.496527777777778</v>
      </c>
      <c r="G27" s="25" t="s">
        <v>22</v>
      </c>
      <c r="H27" s="25" t="s">
        <v>7</v>
      </c>
      <c r="I27" s="25" t="s">
        <v>25</v>
      </c>
      <c r="J27" s="15" t="str">
        <f aca="false">G29</f>
        <v>Ｆ．Ｓ　ＳｏｌＢｉＡｎｃａ</v>
      </c>
      <c r="K27" s="15" t="str">
        <f aca="false">I29</f>
        <v>九州東海大</v>
      </c>
      <c r="L27" s="15" t="str">
        <f aca="false">J27</f>
        <v>Ｆ．Ｓ　ＳｏｌＢｉＡｎｃａ</v>
      </c>
      <c r="M27" s="15" t="str">
        <f aca="false">K27</f>
        <v>九州東海大</v>
      </c>
      <c r="N27" s="12" t="str">
        <f aca="false">K27</f>
        <v>九州東海大</v>
      </c>
      <c r="O27" s="12" t="str">
        <f aca="false">J27</f>
        <v>Ｆ．Ｓ　ＳｏｌＢｉＡｎｃａ</v>
      </c>
      <c r="P27" s="12" t="str">
        <f aca="false">K27</f>
        <v>九州東海大</v>
      </c>
      <c r="Q27" s="13"/>
    </row>
    <row r="28" customFormat="false" ht="14.25" hidden="false" customHeight="false" outlineLevel="0" collapsed="false">
      <c r="A28" s="26"/>
      <c r="B28" s="7"/>
      <c r="C28" s="7"/>
      <c r="D28" s="12" t="n">
        <v>3</v>
      </c>
      <c r="E28" s="14" t="n">
        <v>0.597222222222222</v>
      </c>
      <c r="F28" s="14" t="n">
        <v>0.565972222222222</v>
      </c>
      <c r="G28" s="15" t="s">
        <v>17</v>
      </c>
      <c r="H28" s="15" t="s">
        <v>7</v>
      </c>
      <c r="I28" s="15" t="s">
        <v>24</v>
      </c>
      <c r="J28" s="15" t="str">
        <f aca="false">G26</f>
        <v>Ｆ．Ｃ　Ｍｏｒａｌｉｓｔａ</v>
      </c>
      <c r="K28" s="15" t="str">
        <f aca="false">I26</f>
        <v>ＮＡＲＵ</v>
      </c>
      <c r="L28" s="15" t="str">
        <f aca="false">J28</f>
        <v>Ｆ．Ｃ　Ｍｏｒａｌｉｓｔａ</v>
      </c>
      <c r="M28" s="15" t="str">
        <f aca="false">K28</f>
        <v>ＮＡＲＵ</v>
      </c>
      <c r="N28" s="12" t="str">
        <f aca="false">K28</f>
        <v>ＮＡＲＵ</v>
      </c>
      <c r="O28" s="12" t="str">
        <f aca="false">J28</f>
        <v>Ｆ．Ｃ　Ｍｏｒａｌｉｓｔａ</v>
      </c>
      <c r="P28" s="12" t="str">
        <f aca="false">K28</f>
        <v>ＮＡＲＵ</v>
      </c>
      <c r="Q28" s="13"/>
    </row>
    <row r="29" customFormat="false" ht="14.25" hidden="false" customHeight="false" outlineLevel="0" collapsed="false">
      <c r="A29" s="26"/>
      <c r="B29" s="7"/>
      <c r="C29" s="7"/>
      <c r="D29" s="16" t="n">
        <v>4</v>
      </c>
      <c r="E29" s="17" t="n">
        <v>0.666666666666667</v>
      </c>
      <c r="F29" s="17" t="n">
        <v>0.635416666666667</v>
      </c>
      <c r="G29" s="23" t="s">
        <v>18</v>
      </c>
      <c r="H29" s="23" t="s">
        <v>7</v>
      </c>
      <c r="I29" s="25" t="s">
        <v>21</v>
      </c>
      <c r="J29" s="18" t="str">
        <f aca="false">G27</f>
        <v>ＡＺＺＵＲＲＥ</v>
      </c>
      <c r="K29" s="18" t="str">
        <f aca="false">I27</f>
        <v>熊本ＦＣ</v>
      </c>
      <c r="L29" s="18" t="str">
        <f aca="false">J29</f>
        <v>ＡＺＺＵＲＲＥ</v>
      </c>
      <c r="M29" s="18" t="str">
        <f aca="false">K29</f>
        <v>熊本ＦＣ</v>
      </c>
      <c r="N29" s="16" t="str">
        <f aca="false">K29</f>
        <v>熊本ＦＣ</v>
      </c>
      <c r="O29" s="16" t="str">
        <f aca="false">J29</f>
        <v>ＡＺＺＵＲＲＥ</v>
      </c>
      <c r="P29" s="16" t="str">
        <f aca="false">K29</f>
        <v>熊本ＦＣ</v>
      </c>
      <c r="Q29" s="13"/>
    </row>
    <row r="30" customFormat="false" ht="14.25" hidden="false" customHeight="true" outlineLevel="0" collapsed="false">
      <c r="A30" s="6" t="s">
        <v>32</v>
      </c>
      <c r="B30" s="7" t="n">
        <v>12</v>
      </c>
      <c r="C30" s="7" t="n">
        <v>23</v>
      </c>
      <c r="D30" s="8" t="n">
        <v>1</v>
      </c>
      <c r="E30" s="9" t="n">
        <v>0.458333333333333</v>
      </c>
      <c r="F30" s="9" t="n">
        <v>0.427083333333333</v>
      </c>
      <c r="G30" s="10" t="s">
        <v>17</v>
      </c>
      <c r="H30" s="10" t="s">
        <v>7</v>
      </c>
      <c r="I30" s="10" t="s">
        <v>21</v>
      </c>
      <c r="J30" s="15" t="str">
        <f aca="false">G32</f>
        <v>Ｆ．Ｃ　Ｍｏｒａｌｉｓｔａ</v>
      </c>
      <c r="K30" s="15" t="str">
        <f aca="false">I32</f>
        <v>熊本ＦＣ</v>
      </c>
      <c r="L30" s="15" t="str">
        <f aca="false">J30</f>
        <v>Ｆ．Ｃ　Ｍｏｒａｌｉｓｔａ</v>
      </c>
      <c r="M30" s="15" t="str">
        <f aca="false">K30</f>
        <v>熊本ＦＣ</v>
      </c>
      <c r="N30" s="12" t="str">
        <f aca="false">K30</f>
        <v>熊本ＦＣ</v>
      </c>
      <c r="O30" s="12" t="str">
        <f aca="false">J30</f>
        <v>Ｆ．Ｃ　Ｍｏｒａｌｉｓｔａ</v>
      </c>
      <c r="P30" s="12" t="str">
        <f aca="false">K30</f>
        <v>熊本ＦＣ</v>
      </c>
      <c r="Q30" s="13" t="s">
        <v>18</v>
      </c>
    </row>
    <row r="31" customFormat="false" ht="14.25" hidden="false" customHeight="false" outlineLevel="0" collapsed="false">
      <c r="A31" s="6"/>
      <c r="B31" s="7"/>
      <c r="C31" s="7"/>
      <c r="D31" s="12" t="n">
        <v>2</v>
      </c>
      <c r="E31" s="14" t="n">
        <v>0.527777777777778</v>
      </c>
      <c r="F31" s="14" t="n">
        <v>0.496527777777778</v>
      </c>
      <c r="G31" s="19" t="s">
        <v>24</v>
      </c>
      <c r="H31" s="19" t="s">
        <v>7</v>
      </c>
      <c r="I31" s="25" t="s">
        <v>19</v>
      </c>
      <c r="J31" s="15" t="str">
        <f aca="false">G33</f>
        <v>国府フットサル</v>
      </c>
      <c r="K31" s="15" t="str">
        <f aca="false">I33</f>
        <v>ＡＺＺＵＲＲＥ</v>
      </c>
      <c r="L31" s="15" t="str">
        <f aca="false">J31</f>
        <v>国府フットサル</v>
      </c>
      <c r="M31" s="15" t="str">
        <f aca="false">K31</f>
        <v>ＡＺＺＵＲＲＥ</v>
      </c>
      <c r="N31" s="12" t="str">
        <f aca="false">K31</f>
        <v>ＡＺＺＵＲＲＥ</v>
      </c>
      <c r="O31" s="12" t="str">
        <f aca="false">J31</f>
        <v>国府フットサル</v>
      </c>
      <c r="P31" s="12" t="str">
        <f aca="false">K31</f>
        <v>ＡＺＺＵＲＲＥ</v>
      </c>
      <c r="Q31" s="13"/>
    </row>
    <row r="32" customFormat="false" ht="14.25" hidden="false" customHeight="false" outlineLevel="0" collapsed="false">
      <c r="A32" s="6"/>
      <c r="B32" s="7"/>
      <c r="C32" s="7"/>
      <c r="D32" s="12" t="n">
        <v>3</v>
      </c>
      <c r="E32" s="14" t="n">
        <v>0.597222222222222</v>
      </c>
      <c r="F32" s="14" t="n">
        <v>0.565972222222222</v>
      </c>
      <c r="G32" s="15" t="s">
        <v>23</v>
      </c>
      <c r="H32" s="15" t="s">
        <v>7</v>
      </c>
      <c r="I32" s="15" t="s">
        <v>25</v>
      </c>
      <c r="J32" s="15" t="str">
        <f aca="false">G30</f>
        <v>ＴｒｅｓＰｏｄｅｒｅｓ熊本</v>
      </c>
      <c r="K32" s="15" t="str">
        <f aca="false">I30</f>
        <v>九州東海大</v>
      </c>
      <c r="L32" s="15" t="str">
        <f aca="false">J32</f>
        <v>ＴｒｅｓＰｏｄｅｒｅｓ熊本</v>
      </c>
      <c r="M32" s="15" t="str">
        <f aca="false">K32</f>
        <v>九州東海大</v>
      </c>
      <c r="N32" s="12" t="str">
        <f aca="false">K32</f>
        <v>九州東海大</v>
      </c>
      <c r="O32" s="12" t="str">
        <f aca="false">J32</f>
        <v>ＴｒｅｓＰｏｄｅｒｅｓ熊本</v>
      </c>
      <c r="P32" s="12" t="str">
        <f aca="false">K32</f>
        <v>九州東海大</v>
      </c>
      <c r="Q32" s="13"/>
    </row>
    <row r="33" customFormat="false" ht="14.25" hidden="false" customHeight="false" outlineLevel="0" collapsed="false">
      <c r="A33" s="6"/>
      <c r="B33" s="7"/>
      <c r="C33" s="7"/>
      <c r="D33" s="16" t="n">
        <v>4</v>
      </c>
      <c r="E33" s="17" t="n">
        <v>0.666666666666667</v>
      </c>
      <c r="F33" s="17" t="n">
        <v>0.635416666666667</v>
      </c>
      <c r="G33" s="18" t="s">
        <v>20</v>
      </c>
      <c r="H33" s="18" t="s">
        <v>7</v>
      </c>
      <c r="I33" s="18" t="s">
        <v>22</v>
      </c>
      <c r="J33" s="18" t="str">
        <f aca="false">G31</f>
        <v>ＧｏｄｅｒｅＬａＶｉｔａ</v>
      </c>
      <c r="K33" s="18" t="str">
        <f aca="false">I31</f>
        <v>ＮＡＲＵ</v>
      </c>
      <c r="L33" s="18" t="str">
        <f aca="false">J33</f>
        <v>ＧｏｄｅｒｅＬａＶｉｔａ</v>
      </c>
      <c r="M33" s="18" t="str">
        <f aca="false">K33</f>
        <v>ＮＡＲＵ</v>
      </c>
      <c r="N33" s="16" t="str">
        <f aca="false">K33</f>
        <v>ＮＡＲＵ</v>
      </c>
      <c r="O33" s="16" t="str">
        <f aca="false">J33</f>
        <v>ＧｏｄｅｒｅＬａＶｉｔａ</v>
      </c>
      <c r="P33" s="16" t="str">
        <f aca="false">K33</f>
        <v>ＮＡＲＵ</v>
      </c>
      <c r="Q33" s="13"/>
    </row>
    <row r="34" customFormat="false" ht="14.25" hidden="false" customHeight="true" outlineLevel="0" collapsed="false">
      <c r="A34" s="6" t="s">
        <v>33</v>
      </c>
      <c r="B34" s="7" t="n">
        <v>1</v>
      </c>
      <c r="C34" s="7" t="n">
        <v>20</v>
      </c>
      <c r="D34" s="8" t="n">
        <v>1</v>
      </c>
      <c r="E34" s="9" t="n">
        <v>0.458333333333333</v>
      </c>
      <c r="F34" s="9" t="n">
        <v>0.427083333333333</v>
      </c>
      <c r="G34" s="25" t="s">
        <v>22</v>
      </c>
      <c r="H34" s="25" t="s">
        <v>7</v>
      </c>
      <c r="I34" s="25" t="s">
        <v>24</v>
      </c>
      <c r="J34" s="15" t="str">
        <f aca="false">G36</f>
        <v>九州東海大</v>
      </c>
      <c r="K34" s="15" t="str">
        <f aca="false">I36</f>
        <v>Ｆ．Ｃ　Ｍｏｒａｌｉｓｔａ</v>
      </c>
      <c r="L34" s="15" t="str">
        <f aca="false">J34</f>
        <v>九州東海大</v>
      </c>
      <c r="M34" s="15" t="str">
        <f aca="false">K34</f>
        <v>Ｆ．Ｃ　Ｍｏｒａｌｉｓｔａ</v>
      </c>
      <c r="N34" s="12" t="str">
        <f aca="false">K34</f>
        <v>Ｆ．Ｃ　Ｍｏｒａｌｉｓｔａ</v>
      </c>
      <c r="O34" s="12" t="str">
        <f aca="false">J34</f>
        <v>九州東海大</v>
      </c>
      <c r="P34" s="12" t="str">
        <f aca="false">K34</f>
        <v>Ｆ．Ｃ　Ｍｏｒａｌｉｓｔａ</v>
      </c>
      <c r="Q34" s="13" t="s">
        <v>17</v>
      </c>
    </row>
    <row r="35" customFormat="false" ht="14.25" hidden="false" customHeight="false" outlineLevel="0" collapsed="false">
      <c r="A35" s="6"/>
      <c r="B35" s="7"/>
      <c r="C35" s="7"/>
      <c r="D35" s="12" t="n">
        <v>2</v>
      </c>
      <c r="E35" s="14" t="n">
        <v>0.527777777777778</v>
      </c>
      <c r="F35" s="14" t="n">
        <v>0.496527777777778</v>
      </c>
      <c r="G35" s="15" t="s">
        <v>18</v>
      </c>
      <c r="H35" s="15" t="s">
        <v>7</v>
      </c>
      <c r="I35" s="15" t="s">
        <v>20</v>
      </c>
      <c r="J35" s="15" t="str">
        <f aca="false">G37</f>
        <v>熊本ＦＣ</v>
      </c>
      <c r="K35" s="15" t="str">
        <f aca="false">I37</f>
        <v>ＮＡＲＵ</v>
      </c>
      <c r="L35" s="15" t="str">
        <f aca="false">J35</f>
        <v>熊本ＦＣ</v>
      </c>
      <c r="M35" s="15" t="str">
        <f aca="false">K35</f>
        <v>ＮＡＲＵ</v>
      </c>
      <c r="N35" s="12" t="str">
        <f aca="false">K35</f>
        <v>ＮＡＲＵ</v>
      </c>
      <c r="O35" s="12" t="str">
        <f aca="false">J35</f>
        <v>熊本ＦＣ</v>
      </c>
      <c r="P35" s="12" t="str">
        <f aca="false">K35</f>
        <v>ＮＡＲＵ</v>
      </c>
      <c r="Q35" s="13"/>
    </row>
    <row r="36" customFormat="false" ht="14.25" hidden="false" customHeight="false" outlineLevel="0" collapsed="false">
      <c r="A36" s="6"/>
      <c r="B36" s="7"/>
      <c r="C36" s="7"/>
      <c r="D36" s="12" t="n">
        <v>3</v>
      </c>
      <c r="E36" s="14" t="n">
        <v>0.597222222222222</v>
      </c>
      <c r="F36" s="14" t="n">
        <v>0.565972222222222</v>
      </c>
      <c r="G36" s="23" t="s">
        <v>21</v>
      </c>
      <c r="H36" s="23" t="s">
        <v>7</v>
      </c>
      <c r="I36" s="23" t="s">
        <v>23</v>
      </c>
      <c r="J36" s="15" t="str">
        <f aca="false">G34</f>
        <v>ＡＺＺＵＲＲＥ</v>
      </c>
      <c r="K36" s="15" t="str">
        <f aca="false">I34</f>
        <v>ＧｏｄｅｒｅＬａＶｉｔａ</v>
      </c>
      <c r="L36" s="15" t="str">
        <f aca="false">J36</f>
        <v>ＡＺＺＵＲＲＥ</v>
      </c>
      <c r="M36" s="15" t="str">
        <f aca="false">K36</f>
        <v>ＧｏｄｅｒｅＬａＶｉｔａ</v>
      </c>
      <c r="N36" s="12" t="str">
        <f aca="false">K36</f>
        <v>ＧｏｄｅｒｅＬａＶｉｔａ</v>
      </c>
      <c r="O36" s="12" t="str">
        <f aca="false">J36</f>
        <v>ＡＺＺＵＲＲＥ</v>
      </c>
      <c r="P36" s="12" t="str">
        <f aca="false">K36</f>
        <v>ＧｏｄｅｒｅＬａＶｉｔａ</v>
      </c>
      <c r="Q36" s="13"/>
    </row>
    <row r="37" customFormat="false" ht="14.25" hidden="false" customHeight="false" outlineLevel="0" collapsed="false">
      <c r="A37" s="6"/>
      <c r="B37" s="7"/>
      <c r="C37" s="7"/>
      <c r="D37" s="16" t="n">
        <v>4</v>
      </c>
      <c r="E37" s="17" t="n">
        <v>0.666666666666667</v>
      </c>
      <c r="F37" s="17" t="n">
        <v>0.635416666666667</v>
      </c>
      <c r="G37" s="18" t="s">
        <v>25</v>
      </c>
      <c r="H37" s="18" t="s">
        <v>7</v>
      </c>
      <c r="I37" s="18" t="s">
        <v>19</v>
      </c>
      <c r="J37" s="18" t="str">
        <f aca="false">G35</f>
        <v>Ｆ．Ｓ　ＳｏｌＢｉＡｎｃａ</v>
      </c>
      <c r="K37" s="18" t="str">
        <f aca="false">I35</f>
        <v>国府フットサル</v>
      </c>
      <c r="L37" s="18" t="str">
        <f aca="false">J37</f>
        <v>Ｆ．Ｓ　ＳｏｌＢｉＡｎｃａ</v>
      </c>
      <c r="M37" s="18" t="str">
        <f aca="false">K37</f>
        <v>国府フットサル</v>
      </c>
      <c r="N37" s="16" t="str">
        <f aca="false">K37</f>
        <v>国府フットサル</v>
      </c>
      <c r="O37" s="16" t="str">
        <f aca="false">J37</f>
        <v>Ｆ．Ｓ　ＳｏｌＢｉＡｎｃａ</v>
      </c>
      <c r="P37" s="16" t="str">
        <f aca="false">K37</f>
        <v>国府フットサル</v>
      </c>
      <c r="Q37" s="13"/>
    </row>
  </sheetData>
  <mergeCells count="36">
    <mergeCell ref="A2:A5"/>
    <mergeCell ref="B2:B5"/>
    <mergeCell ref="C2:C5"/>
    <mergeCell ref="Q2:Q5"/>
    <mergeCell ref="A6:A9"/>
    <mergeCell ref="B6:B9"/>
    <mergeCell ref="C6:C9"/>
    <mergeCell ref="Q6:Q9"/>
    <mergeCell ref="A10:A13"/>
    <mergeCell ref="B10:B13"/>
    <mergeCell ref="C10:C13"/>
    <mergeCell ref="Q10:Q13"/>
    <mergeCell ref="A14:A17"/>
    <mergeCell ref="B14:B17"/>
    <mergeCell ref="C14:C17"/>
    <mergeCell ref="Q14:Q17"/>
    <mergeCell ref="A18:A21"/>
    <mergeCell ref="B18:B21"/>
    <mergeCell ref="C18:C21"/>
    <mergeCell ref="Q18:Q21"/>
    <mergeCell ref="A22:A25"/>
    <mergeCell ref="B22:B25"/>
    <mergeCell ref="C22:C25"/>
    <mergeCell ref="Q22:Q25"/>
    <mergeCell ref="A26:A29"/>
    <mergeCell ref="B26:B29"/>
    <mergeCell ref="C26:C29"/>
    <mergeCell ref="Q26:Q29"/>
    <mergeCell ref="A30:A33"/>
    <mergeCell ref="B30:B33"/>
    <mergeCell ref="C30:C33"/>
    <mergeCell ref="Q30:Q33"/>
    <mergeCell ref="A34:A37"/>
    <mergeCell ref="B34:B37"/>
    <mergeCell ref="C34:C37"/>
    <mergeCell ref="Q34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3:27:15Z</dcterms:created>
  <dc:creator> </dc:creator>
  <dc:description/>
  <dc:language>en-US</dc:language>
  <cp:lastModifiedBy> </cp:lastModifiedBy>
  <dcterms:modified xsi:type="dcterms:W3CDTF">2007-09-22T03:32:29Z</dcterms:modified>
  <cp:revision>0</cp:revision>
  <dc:subject/>
  <dc:title/>
</cp:coreProperties>
</file>